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3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9 янва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604705961EB8B65D9B9A8FFF7470A80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Онищенко Ольга Рома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9BF3BB985E3F8D630A3EFDB51F15F5D8D9DEE863</t>
  </si>
  <si>
    <t xml:space="preserve">Описание сертификата</t>
  </si>
  <si>
    <t xml:space="preserve">GOMSOSH24</t>
  </si>
  <si>
    <t xml:space="preserve">793D5400FDADD98949C0342C72E72C9B</t>
  </si>
  <si>
    <t xml:space="preserve">ООО "КОМПАНИЯ "ТЕНЗОР"</t>
  </si>
  <si>
    <t xml:space="preserve">Васильченко Елена Александровна</t>
  </si>
  <si>
    <t xml:space="preserve">B677133590626A10AC815054C8D8F11B75D57060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2 Нурписова А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935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925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637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087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92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4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7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54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998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8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50</v>
      </c>
      <c r="B5" s="54"/>
      <c r="C5" s="55" t="s">
        <v>51</v>
      </c>
      <c r="D5" s="54" t="s">
        <v>52</v>
      </c>
      <c r="E5" s="54" t="s">
        <v>53</v>
      </c>
      <c r="F5" s="56" t="s">
        <v>5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5</v>
      </c>
      <c r="G6" s="56" t="s">
        <v>5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7</v>
      </c>
      <c r="H7" s="54" t="s">
        <v>58</v>
      </c>
      <c r="I7" s="54" t="s">
        <v>59</v>
      </c>
      <c r="J7" s="54" t="s">
        <v>60</v>
      </c>
      <c r="K7" s="54" t="s">
        <v>6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5</v>
      </c>
      <c r="L8" s="54" t="s">
        <v>6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3</v>
      </c>
      <c r="E11" s="54" t="s">
        <v>6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7</v>
      </c>
      <c r="B13" s="58"/>
      <c r="C13" s="59" t="s">
        <v>68</v>
      </c>
      <c r="D13" s="60" t="s">
        <v>69</v>
      </c>
      <c r="E13" s="60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63" t="s">
        <v>70</v>
      </c>
      <c r="B14" s="63"/>
      <c r="C14" s="64" t="s">
        <v>71</v>
      </c>
      <c r="D14" s="65" t="s">
        <v>69</v>
      </c>
      <c r="E14" s="65" t="s">
        <v>6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2</v>
      </c>
      <c r="B15" s="66"/>
      <c r="C15" s="60" t="s">
        <v>73</v>
      </c>
      <c r="D15" s="60"/>
      <c r="E15" s="60"/>
      <c r="F15" s="67" t="n">
        <v>75297282.24</v>
      </c>
      <c r="G15" s="68" t="n">
        <v>63999473.18</v>
      </c>
      <c r="H15" s="68" t="n">
        <v>11297809.06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66" t="s">
        <v>74</v>
      </c>
      <c r="B16" s="66"/>
      <c r="C16" s="69" t="s">
        <v>75</v>
      </c>
      <c r="D16" s="69" t="n">
        <v>120</v>
      </c>
      <c r="E16" s="69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6</v>
      </c>
      <c r="B17" s="71"/>
      <c r="C17" s="69"/>
      <c r="D17" s="69" t="s">
        <v>77</v>
      </c>
      <c r="E17" s="69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72" t="s">
        <v>78</v>
      </c>
      <c r="B18" s="72"/>
      <c r="C18" s="69" t="s">
        <v>79</v>
      </c>
      <c r="D18" s="69" t="n">
        <v>130</v>
      </c>
      <c r="E18" s="69" t="n">
        <v>130</v>
      </c>
      <c r="F18" s="61" t="n">
        <v>63999473.18</v>
      </c>
      <c r="G18" s="68" t="n">
        <v>63999473.18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80</v>
      </c>
      <c r="B19" s="71"/>
      <c r="C19" s="69" t="s">
        <v>81</v>
      </c>
      <c r="D19" s="69" t="s">
        <v>82</v>
      </c>
      <c r="E19" s="69" t="s">
        <v>82</v>
      </c>
      <c r="F19" s="61" t="n">
        <v>63999473.18</v>
      </c>
      <c r="G19" s="62" t="n">
        <v>63999473.18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72" t="s">
        <v>83</v>
      </c>
      <c r="B20" s="72"/>
      <c r="C20" s="69" t="s">
        <v>84</v>
      </c>
      <c r="D20" s="69" t="n">
        <v>140</v>
      </c>
      <c r="E20" s="69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72" t="s">
        <v>85</v>
      </c>
      <c r="B21" s="72"/>
      <c r="C21" s="69" t="s">
        <v>86</v>
      </c>
      <c r="D21" s="69" t="n">
        <v>150</v>
      </c>
      <c r="E21" s="69" t="n">
        <v>150</v>
      </c>
      <c r="F21" s="61" t="n">
        <v>11297809.06</v>
      </c>
      <c r="G21" s="61" t="n">
        <v>0</v>
      </c>
      <c r="H21" s="61" t="n">
        <v>11297809.06</v>
      </c>
      <c r="I21" s="61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7</v>
      </c>
      <c r="B22" s="71"/>
      <c r="C22" s="69"/>
      <c r="D22" s="69" t="s">
        <v>88</v>
      </c>
      <c r="E22" s="69" t="s">
        <v>88</v>
      </c>
      <c r="F22" s="61" t="n">
        <v>11297809.06</v>
      </c>
      <c r="G22" s="69" t="s">
        <v>69</v>
      </c>
      <c r="H22" s="62" t="n">
        <v>11297809.06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71" t="s">
        <v>89</v>
      </c>
      <c r="B23" s="71"/>
      <c r="C23" s="69"/>
      <c r="D23" s="69" t="s">
        <v>90</v>
      </c>
      <c r="E23" s="69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71" t="s">
        <v>92</v>
      </c>
      <c r="B24" s="71"/>
      <c r="C24" s="69"/>
      <c r="D24" s="69" t="s">
        <v>93</v>
      </c>
      <c r="E24" s="69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72" t="s">
        <v>94</v>
      </c>
      <c r="B25" s="72"/>
      <c r="C25" s="69" t="s">
        <v>95</v>
      </c>
      <c r="D25" s="69" t="s">
        <v>96</v>
      </c>
      <c r="E25" s="69" t="s">
        <v>96</v>
      </c>
      <c r="F25" s="61" t="n">
        <v>0</v>
      </c>
      <c r="G25" s="70" t="s">
        <v>91</v>
      </c>
      <c r="H25" s="61" t="n">
        <v>0</v>
      </c>
      <c r="I25" s="61" t="n">
        <v>0</v>
      </c>
      <c r="J25" s="70" t="s">
        <v>9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7</v>
      </c>
      <c r="B26" s="71"/>
      <c r="C26" s="69"/>
      <c r="D26" s="69" t="s">
        <v>98</v>
      </c>
      <c r="E26" s="69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72" t="s">
        <v>99</v>
      </c>
      <c r="B27" s="72"/>
      <c r="C27" s="69" t="s">
        <v>100</v>
      </c>
      <c r="D27" s="69" t="n">
        <v>180</v>
      </c>
      <c r="E27" s="69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1</v>
      </c>
      <c r="B28" s="71"/>
      <c r="C28" s="69"/>
      <c r="D28" s="69" t="s">
        <v>102</v>
      </c>
      <c r="E28" s="69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72" t="s">
        <v>103</v>
      </c>
      <c r="B29" s="72"/>
      <c r="C29" s="69" t="s">
        <v>104</v>
      </c>
      <c r="D29" s="69" t="s">
        <v>69</v>
      </c>
      <c r="E29" s="69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71" t="s">
        <v>10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71" t="s">
        <v>10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7</v>
      </c>
      <c r="B33" s="58"/>
      <c r="C33" s="76" t="s">
        <v>108</v>
      </c>
      <c r="D33" s="60" t="s">
        <v>69</v>
      </c>
      <c r="E33" s="60" t="s">
        <v>69</v>
      </c>
      <c r="F33" s="67" t="n">
        <v>75297282.24</v>
      </c>
      <c r="G33" s="68" t="n">
        <v>63999473.18</v>
      </c>
      <c r="H33" s="68" t="n">
        <v>11297809.06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58" t="s">
        <v>109</v>
      </c>
      <c r="B34" s="58"/>
      <c r="C34" s="77" t="s">
        <v>110</v>
      </c>
      <c r="D34" s="77" t="n">
        <v>210</v>
      </c>
      <c r="E34" s="77" t="n">
        <v>100</v>
      </c>
      <c r="F34" s="61" t="n">
        <v>50164224</v>
      </c>
      <c r="G34" s="73" t="n">
        <v>46121514</v>
      </c>
      <c r="H34" s="73" t="n">
        <v>404271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1</v>
      </c>
      <c r="B35" s="78"/>
      <c r="C35" s="79" t="s">
        <v>112</v>
      </c>
      <c r="D35" s="69" t="n">
        <v>211</v>
      </c>
      <c r="E35" s="69" t="n">
        <v>111</v>
      </c>
      <c r="F35" s="61" t="n">
        <v>38528589</v>
      </c>
      <c r="G35" s="62" t="n">
        <v>35423589</v>
      </c>
      <c r="H35" s="62" t="n">
        <v>3105000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3</v>
      </c>
      <c r="B36" s="78"/>
      <c r="C36" s="79" t="s">
        <v>114</v>
      </c>
      <c r="D36" s="69" t="s">
        <v>115</v>
      </c>
      <c r="E36" s="69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7</v>
      </c>
      <c r="B37" s="78"/>
      <c r="C37" s="79" t="s">
        <v>118</v>
      </c>
      <c r="D37" s="69" t="s">
        <v>11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9</v>
      </c>
      <c r="B38" s="78"/>
      <c r="C38" s="79" t="s">
        <v>120</v>
      </c>
      <c r="D38" s="69" t="n">
        <v>213</v>
      </c>
      <c r="E38" s="69" t="n">
        <v>119</v>
      </c>
      <c r="F38" s="61" t="n">
        <v>11635635</v>
      </c>
      <c r="G38" s="73" t="n">
        <v>10697925</v>
      </c>
      <c r="H38" s="73" t="n">
        <v>93771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1</v>
      </c>
      <c r="B39" s="81"/>
      <c r="C39" s="82" t="s">
        <v>122</v>
      </c>
      <c r="D39" s="83" t="n">
        <v>213</v>
      </c>
      <c r="E39" s="83" t="n">
        <v>119</v>
      </c>
      <c r="F39" s="61" t="n">
        <v>11635635</v>
      </c>
      <c r="G39" s="62" t="n">
        <v>10697925</v>
      </c>
      <c r="H39" s="62" t="n">
        <v>937710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3</v>
      </c>
      <c r="B40" s="81"/>
      <c r="C40" s="82" t="s">
        <v>124</v>
      </c>
      <c r="D40" s="83" t="s">
        <v>125</v>
      </c>
      <c r="E40" s="83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7</v>
      </c>
      <c r="B41" s="84"/>
      <c r="C41" s="79" t="s">
        <v>128</v>
      </c>
      <c r="D41" s="69" t="s">
        <v>12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30</v>
      </c>
      <c r="B42" s="78"/>
      <c r="C42" s="79" t="s">
        <v>131</v>
      </c>
      <c r="D42" s="69" t="s">
        <v>125</v>
      </c>
      <c r="E42" s="69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3</v>
      </c>
      <c r="B44" s="85"/>
      <c r="C44" s="79" t="s">
        <v>134</v>
      </c>
      <c r="D44" s="69" t="s">
        <v>135</v>
      </c>
      <c r="E44" s="69" t="s">
        <v>136</v>
      </c>
      <c r="F44" s="61" t="n">
        <v>7635941.8</v>
      </c>
      <c r="G44" s="73" t="n">
        <v>7593913</v>
      </c>
      <c r="H44" s="73" t="n">
        <v>42028.8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7</v>
      </c>
      <c r="B45" s="86"/>
      <c r="C45" s="79"/>
      <c r="D45" s="69" t="s">
        <v>13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9</v>
      </c>
      <c r="B46" s="81"/>
      <c r="C46" s="79"/>
      <c r="D46" s="69" t="s">
        <v>140</v>
      </c>
      <c r="E46" s="69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1</v>
      </c>
      <c r="B47" s="81"/>
      <c r="C47" s="79"/>
      <c r="D47" s="69" t="s">
        <v>14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2</v>
      </c>
      <c r="B48" s="81"/>
      <c r="C48" s="79"/>
      <c r="D48" s="69" t="s">
        <v>140</v>
      </c>
      <c r="E48" s="69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4</v>
      </c>
      <c r="B49" s="81"/>
      <c r="C49" s="79"/>
      <c r="D49" s="69" t="s">
        <v>14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6</v>
      </c>
      <c r="B50" s="81"/>
      <c r="C50" s="79"/>
      <c r="D50" s="69" t="s">
        <v>147</v>
      </c>
      <c r="E50" s="69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8</v>
      </c>
      <c r="B51" s="86"/>
      <c r="C51" s="79"/>
      <c r="D51" s="69" t="s">
        <v>138</v>
      </c>
      <c r="E51" s="69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9</v>
      </c>
      <c r="B52" s="81"/>
      <c r="C52" s="79"/>
      <c r="D52" s="69" t="s">
        <v>150</v>
      </c>
      <c r="E52" s="69" t="s">
        <v>132</v>
      </c>
      <c r="F52" s="61" t="n">
        <v>42028.8</v>
      </c>
      <c r="G52" s="62"/>
      <c r="H52" s="62" t="n">
        <v>42028.8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1</v>
      </c>
      <c r="B53" s="58"/>
      <c r="C53" s="87" t="s">
        <v>152</v>
      </c>
      <c r="D53" s="69" t="s">
        <v>153</v>
      </c>
      <c r="E53" s="69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5</v>
      </c>
      <c r="B54" s="81"/>
      <c r="C54" s="79" t="s">
        <v>156</v>
      </c>
      <c r="D54" s="69" t="s">
        <v>157</v>
      </c>
      <c r="E54" s="69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9</v>
      </c>
      <c r="B55" s="58"/>
      <c r="C55" s="79" t="s">
        <v>160</v>
      </c>
      <c r="D55" s="69" t="s">
        <v>135</v>
      </c>
      <c r="E55" s="69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1</v>
      </c>
      <c r="B56" s="58"/>
      <c r="C56" s="79" t="s">
        <v>162</v>
      </c>
      <c r="D56" s="69" t="s">
        <v>69</v>
      </c>
      <c r="E56" s="69" t="s">
        <v>69</v>
      </c>
      <c r="F56" s="61" t="n">
        <v>14517145.44</v>
      </c>
      <c r="G56" s="61" t="n">
        <v>7304075.18</v>
      </c>
      <c r="H56" s="61" t="n">
        <v>7213070.26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3</v>
      </c>
      <c r="B57" s="58"/>
      <c r="C57" s="79" t="s">
        <v>164</v>
      </c>
      <c r="D57" s="69"/>
      <c r="E57" s="6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6</v>
      </c>
      <c r="B58" s="81"/>
      <c r="C58" s="79"/>
      <c r="D58" s="69" t="s">
        <v>167</v>
      </c>
      <c r="E58" s="69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8</v>
      </c>
      <c r="B59" s="58"/>
      <c r="C59" s="79" t="s">
        <v>169</v>
      </c>
      <c r="D59" s="69"/>
      <c r="E59" s="69" t="s">
        <v>170</v>
      </c>
      <c r="F59" s="61" t="n">
        <v>9285836.44</v>
      </c>
      <c r="G59" s="61" t="n">
        <v>2072766.18</v>
      </c>
      <c r="H59" s="61" t="n">
        <v>7213070.26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1</v>
      </c>
      <c r="B60" s="81"/>
      <c r="C60" s="79"/>
      <c r="D60" s="69" t="n">
        <v>221</v>
      </c>
      <c r="E60" s="69" t="n">
        <v>244</v>
      </c>
      <c r="F60" s="61" t="n">
        <v>101155</v>
      </c>
      <c r="G60" s="62" t="n">
        <v>101155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3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4</v>
      </c>
      <c r="B63" s="81"/>
      <c r="C63" s="79"/>
      <c r="D63" s="69" t="s">
        <v>17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6</v>
      </c>
      <c r="B64" s="81"/>
      <c r="C64" s="79"/>
      <c r="D64" s="69" t="n">
        <v>225</v>
      </c>
      <c r="E64" s="69" t="n">
        <v>244</v>
      </c>
      <c r="F64" s="61" t="n">
        <v>506008.18</v>
      </c>
      <c r="G64" s="62" t="n">
        <v>506008.18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7</v>
      </c>
      <c r="B65" s="58"/>
      <c r="C65" s="59"/>
      <c r="D65" s="60" t="n">
        <v>226</v>
      </c>
      <c r="E65" s="60" t="n">
        <v>244</v>
      </c>
      <c r="F65" s="67" t="n">
        <v>7799619.26</v>
      </c>
      <c r="G65" s="88" t="n">
        <v>586549</v>
      </c>
      <c r="H65" s="88" t="n">
        <v>7213070.26</v>
      </c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8</v>
      </c>
      <c r="B66" s="89"/>
      <c r="C66" s="90"/>
      <c r="D66" s="91" t="n">
        <v>226</v>
      </c>
      <c r="E66" s="91" t="n">
        <v>244</v>
      </c>
      <c r="F66" s="92" t="n">
        <v>7213070.26</v>
      </c>
      <c r="G66" s="93"/>
      <c r="H66" s="93" t="n">
        <v>7213070.26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9</v>
      </c>
      <c r="B67" s="81"/>
      <c r="C67" s="79"/>
      <c r="D67" s="69" t="s">
        <v>180</v>
      </c>
      <c r="E67" s="69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1</v>
      </c>
      <c r="B68" s="81"/>
      <c r="C68" s="79"/>
      <c r="D68" s="69" t="s">
        <v>182</v>
      </c>
      <c r="E68" s="69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3</v>
      </c>
      <c r="B69" s="78"/>
      <c r="C69" s="79"/>
      <c r="D69" s="69" t="s">
        <v>184</v>
      </c>
      <c r="E69" s="69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5</v>
      </c>
      <c r="B70" s="58"/>
      <c r="C70" s="79" t="s">
        <v>186</v>
      </c>
      <c r="D70" s="69" t="n">
        <v>310</v>
      </c>
      <c r="E70" s="69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58" t="s">
        <v>187</v>
      </c>
      <c r="B71" s="58"/>
      <c r="C71" s="79" t="s">
        <v>188</v>
      </c>
      <c r="D71" s="69" t="n">
        <v>340</v>
      </c>
      <c r="E71" s="69" t="n">
        <v>244</v>
      </c>
      <c r="F71" s="61" t="n">
        <v>326310</v>
      </c>
      <c r="G71" s="73" t="n">
        <v>32631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81" t="s">
        <v>189</v>
      </c>
      <c r="B72" s="81"/>
      <c r="C72" s="79"/>
      <c r="D72" s="69" t="s">
        <v>19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1</v>
      </c>
      <c r="B73" s="81"/>
      <c r="C73" s="79"/>
      <c r="D73" s="69" t="s">
        <v>192</v>
      </c>
      <c r="E73" s="69" t="n">
        <v>244</v>
      </c>
      <c r="F73" s="61" t="n">
        <v>103136</v>
      </c>
      <c r="G73" s="62" t="n">
        <v>103136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3</v>
      </c>
      <c r="B74" s="81"/>
      <c r="C74" s="79"/>
      <c r="D74" s="69" t="s">
        <v>19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5</v>
      </c>
      <c r="B75" s="81"/>
      <c r="C75" s="79"/>
      <c r="D75" s="69" t="s">
        <v>19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7</v>
      </c>
      <c r="B76" s="81"/>
      <c r="C76" s="79"/>
      <c r="D76" s="69" t="s">
        <v>19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9</v>
      </c>
      <c r="B77" s="81"/>
      <c r="C77" s="79"/>
      <c r="D77" s="69" t="s">
        <v>200</v>
      </c>
      <c r="E77" s="69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81" t="s">
        <v>201</v>
      </c>
      <c r="B78" s="81"/>
      <c r="C78" s="79"/>
      <c r="D78" s="69" t="s">
        <v>20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3</v>
      </c>
      <c r="B79" s="58"/>
      <c r="C79" s="79" t="s">
        <v>204</v>
      </c>
      <c r="D79" s="69"/>
      <c r="E79" s="69" t="s">
        <v>205</v>
      </c>
      <c r="F79" s="61" t="n">
        <v>5231309</v>
      </c>
      <c r="G79" s="73" t="n">
        <v>5231309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6</v>
      </c>
      <c r="B80" s="81"/>
      <c r="C80" s="79"/>
      <c r="D80" s="69" t="s">
        <v>207</v>
      </c>
      <c r="E80" s="69" t="s">
        <v>205</v>
      </c>
      <c r="F80" s="61" t="n">
        <v>5231309</v>
      </c>
      <c r="G80" s="62" t="n">
        <v>5231309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8</v>
      </c>
      <c r="B81" s="81"/>
      <c r="C81" s="79" t="s">
        <v>209</v>
      </c>
      <c r="D81" s="69" t="s">
        <v>210</v>
      </c>
      <c r="E81" s="69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1</v>
      </c>
      <c r="B82" s="81"/>
      <c r="C82" s="79" t="s">
        <v>212</v>
      </c>
      <c r="D82" s="69"/>
      <c r="E82" s="69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3</v>
      </c>
      <c r="B83" s="81"/>
      <c r="C83" s="79" t="s">
        <v>214</v>
      </c>
      <c r="D83" s="69"/>
      <c r="E83" s="69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5</v>
      </c>
      <c r="B84" s="81"/>
      <c r="C84" s="79" t="s">
        <v>216</v>
      </c>
      <c r="D84" s="69" t="s">
        <v>69</v>
      </c>
      <c r="E84" s="69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7</v>
      </c>
      <c r="B85" s="81"/>
      <c r="C85" s="79" t="s">
        <v>218</v>
      </c>
      <c r="D85" s="69" t="s">
        <v>219</v>
      </c>
      <c r="E85" s="69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73999995.67</v>
      </c>
      <c r="G15" s="68" t="n">
        <v>62838246</v>
      </c>
      <c r="H15" s="68" t="n">
        <v>11161749.67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11161749.67</v>
      </c>
      <c r="G21" s="73" t="n">
        <v>0</v>
      </c>
      <c r="H21" s="73" t="n">
        <v>11161749.67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11161749.67</v>
      </c>
      <c r="G22" s="69" t="s">
        <v>69</v>
      </c>
      <c r="H22" s="62" t="n">
        <v>11161749.67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73999995.67</v>
      </c>
      <c r="G33" s="68" t="n">
        <v>62838246</v>
      </c>
      <c r="H33" s="68" t="n">
        <v>11161749.67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50164224</v>
      </c>
      <c r="G34" s="73" t="n">
        <v>46121514</v>
      </c>
      <c r="H34" s="73" t="n">
        <v>404271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8528589</v>
      </c>
      <c r="G35" s="62" t="n">
        <v>35423589</v>
      </c>
      <c r="H35" s="62" t="n">
        <v>3105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1635635</v>
      </c>
      <c r="G38" s="73" t="n">
        <v>10697925</v>
      </c>
      <c r="H38" s="73" t="n">
        <v>93771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1635635</v>
      </c>
      <c r="G39" s="62" t="n">
        <v>10697925</v>
      </c>
      <c r="H39" s="62" t="n">
        <v>937710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13279482.67</v>
      </c>
      <c r="G56" s="73" t="n">
        <v>6160443</v>
      </c>
      <c r="H56" s="73" t="n">
        <v>7119039.67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8424148.67</v>
      </c>
      <c r="G59" s="73" t="n">
        <v>1305109</v>
      </c>
      <c r="H59" s="73" t="n">
        <v>7119039.67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7481303.67</v>
      </c>
      <c r="G65" s="88" t="n">
        <v>362264</v>
      </c>
      <c r="H65" s="88" t="n">
        <v>7119039.67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7119039.67</v>
      </c>
      <c r="G66" s="93"/>
      <c r="H66" s="93" t="n">
        <v>7119039.67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50</v>
      </c>
      <c r="B5" s="100"/>
      <c r="C5" s="101" t="s">
        <v>51</v>
      </c>
      <c r="D5" s="100" t="s">
        <v>52</v>
      </c>
      <c r="E5" s="100" t="s">
        <v>53</v>
      </c>
      <c r="F5" s="102" t="s">
        <v>5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5</v>
      </c>
      <c r="G6" s="102" t="s">
        <v>5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7</v>
      </c>
      <c r="H7" s="100" t="s">
        <v>58</v>
      </c>
      <c r="I7" s="100" t="s">
        <v>59</v>
      </c>
      <c r="J7" s="100" t="s">
        <v>60</v>
      </c>
      <c r="K7" s="100" t="s">
        <v>6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5</v>
      </c>
      <c r="L8" s="100" t="s">
        <v>6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3</v>
      </c>
      <c r="E11" s="100" t="s">
        <v>6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7</v>
      </c>
      <c r="B13" s="103"/>
      <c r="C13" s="104" t="s">
        <v>68</v>
      </c>
      <c r="D13" s="105" t="s">
        <v>69</v>
      </c>
      <c r="E13" s="105" t="s">
        <v>6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70</v>
      </c>
      <c r="B14" s="106"/>
      <c r="C14" s="107" t="s">
        <v>71</v>
      </c>
      <c r="D14" s="108" t="s">
        <v>69</v>
      </c>
      <c r="E14" s="108" t="s">
        <v>6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2</v>
      </c>
      <c r="B15" s="109"/>
      <c r="C15" s="105" t="s">
        <v>73</v>
      </c>
      <c r="D15" s="105"/>
      <c r="E15" s="105"/>
      <c r="F15" s="67" t="n">
        <v>62893412</v>
      </c>
      <c r="G15" s="68" t="n">
        <v>62843262</v>
      </c>
      <c r="H15" s="68" t="n">
        <v>5015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4</v>
      </c>
      <c r="B16" s="109"/>
      <c r="C16" s="74" t="s">
        <v>75</v>
      </c>
      <c r="D16" s="74" t="n">
        <v>120</v>
      </c>
      <c r="E16" s="74" t="n">
        <v>120</v>
      </c>
      <c r="F16" s="61" t="n">
        <v>0</v>
      </c>
      <c r="G16" s="70" t="s">
        <v>69</v>
      </c>
      <c r="H16" s="70" t="s">
        <v>69</v>
      </c>
      <c r="I16" s="70" t="s">
        <v>69</v>
      </c>
      <c r="J16" s="70" t="s">
        <v>6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6</v>
      </c>
      <c r="B17" s="110"/>
      <c r="C17" s="74"/>
      <c r="D17" s="74" t="s">
        <v>77</v>
      </c>
      <c r="E17" s="74" t="s">
        <v>77</v>
      </c>
      <c r="F17" s="61" t="n">
        <v>0</v>
      </c>
      <c r="G17" s="69" t="s">
        <v>69</v>
      </c>
      <c r="H17" s="69" t="s">
        <v>69</v>
      </c>
      <c r="I17" s="69" t="s">
        <v>69</v>
      </c>
      <c r="J17" s="69" t="s">
        <v>69</v>
      </c>
      <c r="K17" s="62"/>
      <c r="L17" s="62"/>
    </row>
    <row r="18" customFormat="false" ht="31.5" hidden="false" customHeight="true" outlineLevel="0" collapsed="false">
      <c r="A18" s="103" t="s">
        <v>78</v>
      </c>
      <c r="B18" s="103"/>
      <c r="C18" s="74" t="s">
        <v>79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80</v>
      </c>
      <c r="B19" s="110"/>
      <c r="C19" s="74" t="s">
        <v>81</v>
      </c>
      <c r="D19" s="74" t="s">
        <v>82</v>
      </c>
      <c r="E19" s="74" t="s">
        <v>82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3</v>
      </c>
      <c r="B20" s="103"/>
      <c r="C20" s="74" t="s">
        <v>84</v>
      </c>
      <c r="D20" s="74" t="n">
        <v>140</v>
      </c>
      <c r="E20" s="74" t="n">
        <v>140</v>
      </c>
      <c r="F20" s="61" t="n">
        <v>0</v>
      </c>
      <c r="G20" s="69" t="s">
        <v>69</v>
      </c>
      <c r="H20" s="69" t="s">
        <v>69</v>
      </c>
      <c r="I20" s="69" t="s">
        <v>69</v>
      </c>
      <c r="J20" s="69" t="s">
        <v>69</v>
      </c>
      <c r="K20" s="62"/>
      <c r="L20" s="69" t="s">
        <v>69</v>
      </c>
    </row>
    <row r="21" customFormat="false" ht="31.5" hidden="false" customHeight="true" outlineLevel="0" collapsed="false">
      <c r="A21" s="103" t="s">
        <v>85</v>
      </c>
      <c r="B21" s="103"/>
      <c r="C21" s="74" t="s">
        <v>86</v>
      </c>
      <c r="D21" s="74" t="n">
        <v>150</v>
      </c>
      <c r="E21" s="74" t="n">
        <v>150</v>
      </c>
      <c r="F21" s="61" t="n">
        <v>50150</v>
      </c>
      <c r="G21" s="73" t="n">
        <v>0</v>
      </c>
      <c r="H21" s="73" t="n">
        <v>50150</v>
      </c>
      <c r="I21" s="73" t="n">
        <v>0</v>
      </c>
      <c r="J21" s="70" t="s">
        <v>6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7</v>
      </c>
      <c r="B22" s="110"/>
      <c r="C22" s="74"/>
      <c r="D22" s="74" t="s">
        <v>88</v>
      </c>
      <c r="E22" s="74" t="s">
        <v>88</v>
      </c>
      <c r="F22" s="61" t="n">
        <v>50150</v>
      </c>
      <c r="G22" s="69" t="s">
        <v>69</v>
      </c>
      <c r="H22" s="62" t="n">
        <v>50150</v>
      </c>
      <c r="I22" s="62"/>
      <c r="J22" s="69" t="s">
        <v>69</v>
      </c>
      <c r="K22" s="69" t="s">
        <v>69</v>
      </c>
      <c r="L22" s="69" t="s">
        <v>69</v>
      </c>
    </row>
    <row r="23" customFormat="false" ht="31.5" hidden="false" customHeight="true" outlineLevel="0" collapsed="false">
      <c r="A23" s="110" t="s">
        <v>89</v>
      </c>
      <c r="B23" s="110"/>
      <c r="C23" s="74"/>
      <c r="D23" s="74" t="s">
        <v>90</v>
      </c>
      <c r="E23" s="74" t="s">
        <v>90</v>
      </c>
      <c r="F23" s="61" t="n">
        <v>0</v>
      </c>
      <c r="G23" s="62"/>
      <c r="H23" s="69" t="s">
        <v>69</v>
      </c>
      <c r="I23" s="62"/>
      <c r="J23" s="69" t="s">
        <v>91</v>
      </c>
      <c r="K23" s="69" t="s">
        <v>69</v>
      </c>
      <c r="L23" s="69" t="s">
        <v>91</v>
      </c>
    </row>
    <row r="24" customFormat="false" ht="63" hidden="false" customHeight="true" outlineLevel="0" collapsed="false">
      <c r="A24" s="110" t="s">
        <v>92</v>
      </c>
      <c r="B24" s="110"/>
      <c r="C24" s="74"/>
      <c r="D24" s="74" t="s">
        <v>93</v>
      </c>
      <c r="E24" s="74" t="s">
        <v>93</v>
      </c>
      <c r="F24" s="61" t="n">
        <v>0</v>
      </c>
      <c r="G24" s="69" t="s">
        <v>91</v>
      </c>
      <c r="H24" s="62"/>
      <c r="I24" s="62"/>
      <c r="J24" s="69" t="s">
        <v>91</v>
      </c>
      <c r="K24" s="62"/>
      <c r="L24" s="62"/>
    </row>
    <row r="25" customFormat="false" ht="31.5" hidden="false" customHeight="true" outlineLevel="0" collapsed="false">
      <c r="A25" s="103" t="s">
        <v>94</v>
      </c>
      <c r="B25" s="103"/>
      <c r="C25" s="74" t="s">
        <v>95</v>
      </c>
      <c r="D25" s="74" t="s">
        <v>96</v>
      </c>
      <c r="E25" s="74" t="s">
        <v>96</v>
      </c>
      <c r="F25" s="61" t="n">
        <v>0</v>
      </c>
      <c r="G25" s="70" t="s">
        <v>91</v>
      </c>
      <c r="H25" s="73" t="n">
        <v>0</v>
      </c>
      <c r="I25" s="73" t="n">
        <v>0</v>
      </c>
      <c r="J25" s="70" t="s">
        <v>9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7</v>
      </c>
      <c r="B26" s="110"/>
      <c r="C26" s="74"/>
      <c r="D26" s="74" t="s">
        <v>98</v>
      </c>
      <c r="E26" s="74" t="s">
        <v>98</v>
      </c>
      <c r="F26" s="61" t="n">
        <v>0</v>
      </c>
      <c r="G26" s="69" t="s">
        <v>91</v>
      </c>
      <c r="H26" s="62"/>
      <c r="I26" s="62"/>
      <c r="J26" s="69" t="s">
        <v>91</v>
      </c>
      <c r="K26" s="62"/>
      <c r="L26" s="62"/>
    </row>
    <row r="27" customFormat="false" ht="15.75" hidden="false" customHeight="true" outlineLevel="0" collapsed="false">
      <c r="A27" s="103" t="s">
        <v>99</v>
      </c>
      <c r="B27" s="103"/>
      <c r="C27" s="74" t="s">
        <v>100</v>
      </c>
      <c r="D27" s="74" t="n">
        <v>180</v>
      </c>
      <c r="E27" s="74" t="n">
        <v>180</v>
      </c>
      <c r="F27" s="61" t="n">
        <v>0</v>
      </c>
      <c r="G27" s="70" t="s">
        <v>69</v>
      </c>
      <c r="H27" s="70" t="s">
        <v>69</v>
      </c>
      <c r="I27" s="70" t="s">
        <v>69</v>
      </c>
      <c r="J27" s="70" t="s">
        <v>6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1</v>
      </c>
      <c r="B28" s="110"/>
      <c r="C28" s="74"/>
      <c r="D28" s="74" t="s">
        <v>102</v>
      </c>
      <c r="E28" s="74" t="s">
        <v>102</v>
      </c>
      <c r="F28" s="61" t="n">
        <v>0</v>
      </c>
      <c r="G28" s="62" t="s">
        <v>69</v>
      </c>
      <c r="H28" s="62" t="s">
        <v>69</v>
      </c>
      <c r="I28" s="62" t="s">
        <v>69</v>
      </c>
      <c r="J28" s="62" t="s">
        <v>69</v>
      </c>
      <c r="K28" s="62"/>
      <c r="L28" s="62"/>
    </row>
    <row r="29" customFormat="false" ht="15.75" hidden="false" customHeight="true" outlineLevel="0" collapsed="false">
      <c r="A29" s="103" t="s">
        <v>103</v>
      </c>
      <c r="B29" s="103"/>
      <c r="C29" s="74" t="s">
        <v>104</v>
      </c>
      <c r="D29" s="74" t="s">
        <v>69</v>
      </c>
      <c r="E29" s="74" t="s">
        <v>69</v>
      </c>
      <c r="F29" s="61" t="n">
        <v>0</v>
      </c>
      <c r="G29" s="70" t="s">
        <v>69</v>
      </c>
      <c r="H29" s="70" t="s">
        <v>69</v>
      </c>
      <c r="I29" s="70" t="s">
        <v>69</v>
      </c>
      <c r="J29" s="70" t="s">
        <v>69</v>
      </c>
      <c r="K29" s="73" t="n">
        <v>0</v>
      </c>
      <c r="L29" s="70" t="s">
        <v>69</v>
      </c>
    </row>
    <row r="30" customFormat="false" ht="31.5" hidden="false" customHeight="true" outlineLevel="0" collapsed="false">
      <c r="A30" s="110" t="s">
        <v>10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9</v>
      </c>
      <c r="H30" s="69" t="s">
        <v>69</v>
      </c>
      <c r="I30" s="69" t="s">
        <v>69</v>
      </c>
      <c r="J30" s="69" t="s">
        <v>69</v>
      </c>
      <c r="K30" s="62"/>
      <c r="L30" s="69" t="s">
        <v>69</v>
      </c>
    </row>
    <row r="31" customFormat="false" ht="15.75" hidden="false" customHeight="true" outlineLevel="0" collapsed="false">
      <c r="A31" s="110" t="s">
        <v>10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9</v>
      </c>
      <c r="H31" s="69" t="s">
        <v>69</v>
      </c>
      <c r="I31" s="69" t="s">
        <v>69</v>
      </c>
      <c r="J31" s="69" t="s">
        <v>69</v>
      </c>
      <c r="K31" s="62"/>
      <c r="L31" s="69" t="s">
        <v>6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7</v>
      </c>
      <c r="B33" s="103"/>
      <c r="C33" s="76" t="s">
        <v>108</v>
      </c>
      <c r="D33" s="105" t="s">
        <v>69</v>
      </c>
      <c r="E33" s="105" t="s">
        <v>69</v>
      </c>
      <c r="F33" s="67" t="n">
        <v>62893412</v>
      </c>
      <c r="G33" s="68" t="n">
        <v>62843262</v>
      </c>
      <c r="H33" s="68" t="n">
        <v>5015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9</v>
      </c>
      <c r="B34" s="103"/>
      <c r="C34" s="77" t="s">
        <v>110</v>
      </c>
      <c r="D34" s="77" t="n">
        <v>210</v>
      </c>
      <c r="E34" s="77" t="n">
        <v>100</v>
      </c>
      <c r="F34" s="61" t="n">
        <v>46121514</v>
      </c>
      <c r="G34" s="73" t="n">
        <v>46121514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1</v>
      </c>
      <c r="B35" s="111"/>
      <c r="C35" s="112" t="s">
        <v>112</v>
      </c>
      <c r="D35" s="74" t="n">
        <v>211</v>
      </c>
      <c r="E35" s="74" t="n">
        <v>111</v>
      </c>
      <c r="F35" s="61" t="n">
        <v>35423589</v>
      </c>
      <c r="G35" s="62" t="n">
        <v>35423589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3</v>
      </c>
      <c r="B36" s="111"/>
      <c r="C36" s="112" t="s">
        <v>114</v>
      </c>
      <c r="D36" s="74" t="s">
        <v>115</v>
      </c>
      <c r="E36" s="74" t="s">
        <v>11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7</v>
      </c>
      <c r="B37" s="111"/>
      <c r="C37" s="112" t="s">
        <v>118</v>
      </c>
      <c r="D37" s="74" t="s">
        <v>11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9</v>
      </c>
      <c r="B38" s="111"/>
      <c r="C38" s="112" t="s">
        <v>120</v>
      </c>
      <c r="D38" s="74" t="n">
        <v>213</v>
      </c>
      <c r="E38" s="74" t="n">
        <v>119</v>
      </c>
      <c r="F38" s="61" t="n">
        <v>10697925</v>
      </c>
      <c r="G38" s="73" t="n">
        <v>1069792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1</v>
      </c>
      <c r="B39" s="110"/>
      <c r="C39" s="114" t="s">
        <v>122</v>
      </c>
      <c r="D39" s="115" t="n">
        <v>213</v>
      </c>
      <c r="E39" s="115" t="n">
        <v>119</v>
      </c>
      <c r="F39" s="61" t="n">
        <v>10697925</v>
      </c>
      <c r="G39" s="62" t="n">
        <v>1069792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3</v>
      </c>
      <c r="B40" s="110"/>
      <c r="C40" s="114" t="s">
        <v>124</v>
      </c>
      <c r="D40" s="115" t="s">
        <v>125</v>
      </c>
      <c r="E40" s="115" t="s">
        <v>12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7</v>
      </c>
      <c r="B41" s="109"/>
      <c r="C41" s="112" t="s">
        <v>128</v>
      </c>
      <c r="D41" s="74" t="s">
        <v>12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30</v>
      </c>
      <c r="B42" s="111"/>
      <c r="C42" s="112" t="s">
        <v>131</v>
      </c>
      <c r="D42" s="74" t="s">
        <v>125</v>
      </c>
      <c r="E42" s="74" t="s">
        <v>13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3</v>
      </c>
      <c r="B44" s="116"/>
      <c r="C44" s="112" t="s">
        <v>134</v>
      </c>
      <c r="D44" s="74" t="s">
        <v>135</v>
      </c>
      <c r="E44" s="74" t="s">
        <v>136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7</v>
      </c>
      <c r="B45" s="117"/>
      <c r="C45" s="112"/>
      <c r="D45" s="74" t="s">
        <v>13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9</v>
      </c>
      <c r="B46" s="110"/>
      <c r="C46" s="112"/>
      <c r="D46" s="74" t="s">
        <v>140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1</v>
      </c>
      <c r="B47" s="110"/>
      <c r="C47" s="112"/>
      <c r="D47" s="74" t="s">
        <v>14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2</v>
      </c>
      <c r="B48" s="110"/>
      <c r="C48" s="112"/>
      <c r="D48" s="74" t="s">
        <v>140</v>
      </c>
      <c r="E48" s="74" t="s">
        <v>14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4</v>
      </c>
      <c r="B49" s="110"/>
      <c r="C49" s="112"/>
      <c r="D49" s="74" t="s">
        <v>14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6</v>
      </c>
      <c r="B50" s="110"/>
      <c r="C50" s="112"/>
      <c r="D50" s="74" t="s">
        <v>147</v>
      </c>
      <c r="E50" s="74" t="s">
        <v>14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8</v>
      </c>
      <c r="B51" s="117"/>
      <c r="C51" s="112"/>
      <c r="D51" s="74" t="s">
        <v>138</v>
      </c>
      <c r="E51" s="74" t="s">
        <v>14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9</v>
      </c>
      <c r="B52" s="110"/>
      <c r="C52" s="112"/>
      <c r="D52" s="74" t="s">
        <v>150</v>
      </c>
      <c r="E52" s="74" t="s">
        <v>13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1</v>
      </c>
      <c r="B53" s="103"/>
      <c r="C53" s="118" t="s">
        <v>152</v>
      </c>
      <c r="D53" s="74" t="s">
        <v>153</v>
      </c>
      <c r="E53" s="74" t="s">
        <v>15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5</v>
      </c>
      <c r="B54" s="110"/>
      <c r="C54" s="112" t="s">
        <v>156</v>
      </c>
      <c r="D54" s="74" t="s">
        <v>157</v>
      </c>
      <c r="E54" s="74" t="s">
        <v>15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9</v>
      </c>
      <c r="B55" s="103"/>
      <c r="C55" s="112" t="s">
        <v>160</v>
      </c>
      <c r="D55" s="74" t="s">
        <v>135</v>
      </c>
      <c r="E55" s="74" t="s">
        <v>13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1</v>
      </c>
      <c r="B56" s="103"/>
      <c r="C56" s="112" t="s">
        <v>162</v>
      </c>
      <c r="D56" s="74" t="s">
        <v>69</v>
      </c>
      <c r="E56" s="74" t="s">
        <v>69</v>
      </c>
      <c r="F56" s="61" t="n">
        <v>6212187</v>
      </c>
      <c r="G56" s="73" t="n">
        <v>6162037</v>
      </c>
      <c r="H56" s="73" t="n">
        <v>5015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3</v>
      </c>
      <c r="B57" s="103"/>
      <c r="C57" s="112" t="s">
        <v>164</v>
      </c>
      <c r="D57" s="74"/>
      <c r="E57" s="74" t="s">
        <v>16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6</v>
      </c>
      <c r="B58" s="110"/>
      <c r="C58" s="112"/>
      <c r="D58" s="74" t="s">
        <v>167</v>
      </c>
      <c r="E58" s="74" t="s">
        <v>16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8</v>
      </c>
      <c r="B59" s="103"/>
      <c r="C59" s="112" t="s">
        <v>169</v>
      </c>
      <c r="D59" s="74"/>
      <c r="E59" s="74" t="s">
        <v>170</v>
      </c>
      <c r="F59" s="61" t="n">
        <v>1356853</v>
      </c>
      <c r="G59" s="73" t="n">
        <v>1306703</v>
      </c>
      <c r="H59" s="73" t="n">
        <v>5015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1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3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4</v>
      </c>
      <c r="B63" s="110"/>
      <c r="C63" s="112"/>
      <c r="D63" s="74" t="s">
        <v>17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6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7</v>
      </c>
      <c r="B65" s="103"/>
      <c r="C65" s="104"/>
      <c r="D65" s="105" t="n">
        <v>226</v>
      </c>
      <c r="E65" s="105" t="n">
        <v>244</v>
      </c>
      <c r="F65" s="67" t="n">
        <v>412414</v>
      </c>
      <c r="G65" s="88" t="n">
        <v>362264</v>
      </c>
      <c r="H65" s="88" t="n">
        <v>50150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8</v>
      </c>
      <c r="B66" s="119"/>
      <c r="C66" s="120"/>
      <c r="D66" s="121" t="n">
        <v>226</v>
      </c>
      <c r="E66" s="121" t="n">
        <v>244</v>
      </c>
      <c r="F66" s="92" t="n">
        <v>50150</v>
      </c>
      <c r="G66" s="93"/>
      <c r="H66" s="93" t="n">
        <v>50150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9</v>
      </c>
      <c r="B67" s="110"/>
      <c r="C67" s="112"/>
      <c r="D67" s="74" t="s">
        <v>180</v>
      </c>
      <c r="E67" s="74" t="s">
        <v>17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1</v>
      </c>
      <c r="B68" s="110"/>
      <c r="C68" s="112"/>
      <c r="D68" s="74" t="s">
        <v>182</v>
      </c>
      <c r="E68" s="74" t="s">
        <v>17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3</v>
      </c>
      <c r="B69" s="111"/>
      <c r="C69" s="112"/>
      <c r="D69" s="74" t="s">
        <v>184</v>
      </c>
      <c r="E69" s="74" t="s">
        <v>17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5</v>
      </c>
      <c r="B70" s="103"/>
      <c r="C70" s="112" t="s">
        <v>186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7</v>
      </c>
      <c r="B71" s="103"/>
      <c r="C71" s="112" t="s">
        <v>188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9</v>
      </c>
      <c r="B72" s="110"/>
      <c r="C72" s="112"/>
      <c r="D72" s="74" t="s">
        <v>19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1</v>
      </c>
      <c r="B73" s="110"/>
      <c r="C73" s="112"/>
      <c r="D73" s="74" t="s">
        <v>192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3</v>
      </c>
      <c r="B74" s="110"/>
      <c r="C74" s="112"/>
      <c r="D74" s="74" t="s">
        <v>19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5</v>
      </c>
      <c r="B75" s="110"/>
      <c r="C75" s="112"/>
      <c r="D75" s="74" t="s">
        <v>19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7</v>
      </c>
      <c r="B76" s="110"/>
      <c r="C76" s="112"/>
      <c r="D76" s="74" t="s">
        <v>19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9</v>
      </c>
      <c r="B77" s="110"/>
      <c r="C77" s="112"/>
      <c r="D77" s="74" t="s">
        <v>200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1</v>
      </c>
      <c r="B78" s="110"/>
      <c r="C78" s="112"/>
      <c r="D78" s="74" t="s">
        <v>20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3</v>
      </c>
      <c r="B79" s="103"/>
      <c r="C79" s="112" t="s">
        <v>204</v>
      </c>
      <c r="D79" s="74"/>
      <c r="E79" s="74" t="s">
        <v>205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6</v>
      </c>
      <c r="B80" s="110"/>
      <c r="C80" s="112"/>
      <c r="D80" s="74" t="s">
        <v>207</v>
      </c>
      <c r="E80" s="74" t="s">
        <v>205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8</v>
      </c>
      <c r="B81" s="110"/>
      <c r="C81" s="112" t="s">
        <v>209</v>
      </c>
      <c r="D81" s="74" t="s">
        <v>210</v>
      </c>
      <c r="E81" s="74" t="s">
        <v>6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1</v>
      </c>
      <c r="B82" s="110"/>
      <c r="C82" s="112" t="s">
        <v>212</v>
      </c>
      <c r="D82" s="74"/>
      <c r="E82" s="74" t="s">
        <v>6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3</v>
      </c>
      <c r="B83" s="110"/>
      <c r="C83" s="112" t="s">
        <v>214</v>
      </c>
      <c r="D83" s="74"/>
      <c r="E83" s="74" t="s">
        <v>6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5</v>
      </c>
      <c r="B84" s="110"/>
      <c r="C84" s="112" t="s">
        <v>216</v>
      </c>
      <c r="D84" s="74" t="s">
        <v>69</v>
      </c>
      <c r="E84" s="74" t="s">
        <v>6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7</v>
      </c>
      <c r="B85" s="110"/>
      <c r="C85" s="112" t="s">
        <v>218</v>
      </c>
      <c r="D85" s="74" t="s">
        <v>219</v>
      </c>
      <c r="E85" s="74" t="s">
        <v>6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50</v>
      </c>
      <c r="C4" s="23"/>
      <c r="D4" s="126" t="s">
        <v>51</v>
      </c>
      <c r="E4" s="23" t="s">
        <v>223</v>
      </c>
      <c r="F4" s="127" t="s">
        <v>22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5</v>
      </c>
      <c r="G5" s="23"/>
      <c r="H5" s="23"/>
      <c r="I5" s="23" t="s">
        <v>22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7</v>
      </c>
      <c r="J6" s="23"/>
      <c r="K6" s="23"/>
      <c r="L6" s="23" t="s">
        <v>22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9</v>
      </c>
      <c r="G7" s="23" t="s">
        <v>230</v>
      </c>
      <c r="H7" s="23" t="s">
        <v>231</v>
      </c>
      <c r="I7" s="23" t="s">
        <v>229</v>
      </c>
      <c r="J7" s="23" t="s">
        <v>230</v>
      </c>
      <c r="K7" s="23" t="s">
        <v>231</v>
      </c>
      <c r="L7" s="23" t="s">
        <v>229</v>
      </c>
      <c r="M7" s="23" t="s">
        <v>230</v>
      </c>
      <c r="N7" s="23" t="s">
        <v>23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2</v>
      </c>
      <c r="C10" s="128"/>
      <c r="D10" s="129" t="n">
        <v>26000</v>
      </c>
      <c r="E10" s="130" t="s">
        <v>69</v>
      </c>
      <c r="F10" s="62" t="n">
        <f aca="false">F11+F14</f>
        <v>17497116.44</v>
      </c>
      <c r="G10" s="62" t="n">
        <f aca="false">G11+G14</f>
        <v>16241858.67</v>
      </c>
      <c r="H10" s="62" t="n">
        <f aca="false">H11+H14</f>
        <v>9177985</v>
      </c>
      <c r="I10" s="62" t="n">
        <f aca="false">I11+I14</f>
        <v>17497116.44</v>
      </c>
      <c r="J10" s="62" t="n">
        <f aca="false">J11+J14</f>
        <v>16241858.67</v>
      </c>
      <c r="K10" s="62" t="n">
        <f aca="false">K11+K14</f>
        <v>917798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3</v>
      </c>
      <c r="C11" s="128"/>
      <c r="D11" s="129" t="n">
        <v>1001</v>
      </c>
      <c r="E11" s="130" t="s">
        <v>69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4</v>
      </c>
      <c r="C14" s="128"/>
      <c r="D14" s="130" t="n">
        <v>2001</v>
      </c>
      <c r="E14" s="130"/>
      <c r="F14" s="62" t="n">
        <f aca="false">I14+L14</f>
        <v>17497116.44</v>
      </c>
      <c r="G14" s="62" t="n">
        <f aca="false">J14+M14</f>
        <v>16241858.67</v>
      </c>
      <c r="H14" s="62" t="n">
        <f aca="false">K14+N14</f>
        <v>9177985</v>
      </c>
      <c r="I14" s="62" t="n">
        <v>17497116.44</v>
      </c>
      <c r="J14" s="62" t="n">
        <v>16241858.67</v>
      </c>
      <c r="K14" s="62" t="n">
        <v>917798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7</v>
      </c>
      <c r="C22" s="138"/>
      <c r="D22" s="139" t="s">
        <v>238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9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40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1</v>
      </c>
      <c r="C26" s="138"/>
      <c r="D26" s="152" t="s">
        <v>242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9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Никита</cp:lastModifiedBy>
  <dcterms:modified xsi:type="dcterms:W3CDTF">2023-01-17T17:08:23Z</dcterms:modified>
  <cp:revision>0</cp:revision>
  <dc:subject/>
  <dc:title/>
</cp:coreProperties>
</file>