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28 феврал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6D6432C2C558B42E6C299EC422B6596EF6A3AE88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6C269542BC14FC1E745108CDD8E1072F8AED802F</t>
  </si>
  <si>
    <t xml:space="preserve">Описание сертификата</t>
  </si>
  <si>
    <t xml:space="preserve">GOMSOSH24</t>
  </si>
  <si>
    <t xml:space="preserve">793D5400FDADD98949C0342C72E72C9B</t>
  </si>
  <si>
    <t xml:space="preserve">ООО "КОМПАНИЯ "ТЕНЗОР"</t>
  </si>
  <si>
    <t xml:space="preserve">Васильченко Елена Александровна</t>
  </si>
  <si>
    <t xml:space="preserve">B677133590626A10AC815054C8D8F11B75D57060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1" activeCellId="0" sqref="A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85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93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596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050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92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54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998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3208712.46</v>
      </c>
      <c r="G13" s="62" t="n">
        <v>253276.93</v>
      </c>
      <c r="H13" s="62" t="n">
        <v>2383311.0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82624674.48</v>
      </c>
      <c r="G15" s="68" t="n">
        <v>64145778.91</v>
      </c>
      <c r="H15" s="68" t="n">
        <v>12165897.57</v>
      </c>
      <c r="I15" s="68" t="n">
        <v>0</v>
      </c>
      <c r="J15" s="68" t="n">
        <v>0</v>
      </c>
      <c r="K15" s="68" t="n">
        <v>6312998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69295276.91</v>
      </c>
      <c r="G18" s="68" t="n">
        <v>64145778.91</v>
      </c>
      <c r="H18" s="68" t="n">
        <v>0</v>
      </c>
      <c r="I18" s="68" t="n">
        <v>0</v>
      </c>
      <c r="J18" s="68" t="n">
        <v>0</v>
      </c>
      <c r="K18" s="73" t="n">
        <v>5149498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69295276.91</v>
      </c>
      <c r="G19" s="62" t="n">
        <v>64145778.91</v>
      </c>
      <c r="H19" s="62"/>
      <c r="I19" s="62"/>
      <c r="J19" s="62"/>
      <c r="K19" s="62" t="n">
        <v>5149498</v>
      </c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13329397.57</v>
      </c>
      <c r="G21" s="61" t="n">
        <v>0</v>
      </c>
      <c r="H21" s="61" t="n">
        <v>12165897.57</v>
      </c>
      <c r="I21" s="61" t="n">
        <v>0</v>
      </c>
      <c r="J21" s="70" t="s">
        <v>69</v>
      </c>
      <c r="K21" s="73" t="n">
        <v>1163500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12165897.57</v>
      </c>
      <c r="G22" s="69" t="s">
        <v>69</v>
      </c>
      <c r="H22" s="62" t="n">
        <v>12165897.57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1163500</v>
      </c>
      <c r="G24" s="69" t="s">
        <v>91</v>
      </c>
      <c r="H24" s="62"/>
      <c r="I24" s="62"/>
      <c r="J24" s="69" t="s">
        <v>91</v>
      </c>
      <c r="K24" s="62" t="n">
        <v>1163500</v>
      </c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85833386.94</v>
      </c>
      <c r="G33" s="68" t="n">
        <v>64399055.84</v>
      </c>
      <c r="H33" s="68" t="n">
        <v>14549208.58</v>
      </c>
      <c r="I33" s="68" t="n">
        <v>0</v>
      </c>
      <c r="J33" s="68" t="n">
        <v>0</v>
      </c>
      <c r="K33" s="68" t="n">
        <v>6885122.52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50960118.5</v>
      </c>
      <c r="G34" s="73" t="n">
        <v>46534962.42</v>
      </c>
      <c r="H34" s="73" t="n">
        <v>4425156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39128507.87</v>
      </c>
      <c r="G35" s="62" t="n">
        <v>35729770.03</v>
      </c>
      <c r="H35" s="62" t="n">
        <v>3398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11831610.63</v>
      </c>
      <c r="G38" s="73" t="n">
        <v>10805192.39</v>
      </c>
      <c r="H38" s="73" t="n">
        <v>1026418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11831610.63</v>
      </c>
      <c r="G39" s="62" t="n">
        <v>10805192.39</v>
      </c>
      <c r="H39" s="62" t="n">
        <v>1026418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7640494.53</v>
      </c>
      <c r="G44" s="73" t="n">
        <v>7593913</v>
      </c>
      <c r="H44" s="73" t="n">
        <v>46581.53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46581.53</v>
      </c>
      <c r="G52" s="62"/>
      <c r="H52" s="62" t="n">
        <v>46581.53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8397485.19</v>
      </c>
      <c r="G56" s="61" t="n">
        <v>7184564.22</v>
      </c>
      <c r="H56" s="61" t="n">
        <v>10049420.97</v>
      </c>
      <c r="I56" s="61" t="n">
        <v>0</v>
      </c>
      <c r="J56" s="61" t="n">
        <v>0</v>
      </c>
      <c r="K56" s="61" t="n">
        <v>116350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13145580.94</v>
      </c>
      <c r="G59" s="61" t="n">
        <v>1932659.97</v>
      </c>
      <c r="H59" s="61" t="n">
        <v>10049420.97</v>
      </c>
      <c r="I59" s="61" t="n">
        <v>0</v>
      </c>
      <c r="J59" s="61" t="n">
        <v>0</v>
      </c>
      <c r="K59" s="61" t="n">
        <v>116350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1446201.86</v>
      </c>
      <c r="G64" s="62" t="n">
        <v>506008.18</v>
      </c>
      <c r="H64" s="62" t="n">
        <v>536693.68</v>
      </c>
      <c r="I64" s="62"/>
      <c r="J64" s="62"/>
      <c r="K64" s="62" t="n">
        <v>403500</v>
      </c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10774276.29</v>
      </c>
      <c r="G65" s="88" t="n">
        <v>501549</v>
      </c>
      <c r="H65" s="88" t="n">
        <v>9512727.29</v>
      </c>
      <c r="I65" s="88"/>
      <c r="J65" s="88"/>
      <c r="K65" s="88" t="n">
        <v>760000</v>
      </c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9512727.29</v>
      </c>
      <c r="G66" s="93"/>
      <c r="H66" s="93" t="n">
        <v>9512727.29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2710461</v>
      </c>
      <c r="G70" s="62" t="n">
        <v>2653661</v>
      </c>
      <c r="H70" s="62" t="n">
        <v>4800</v>
      </c>
      <c r="I70" s="62"/>
      <c r="J70" s="62"/>
      <c r="K70" s="62" t="n">
        <v>52000</v>
      </c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6124827.72</v>
      </c>
      <c r="G71" s="73" t="n">
        <v>431955.2</v>
      </c>
      <c r="H71" s="73" t="n">
        <v>23250</v>
      </c>
      <c r="I71" s="73" t="n">
        <v>0</v>
      </c>
      <c r="J71" s="73" t="n">
        <v>0</v>
      </c>
      <c r="K71" s="73" t="n">
        <v>5669622.52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5685400.36</v>
      </c>
      <c r="G73" s="62" t="n">
        <v>208781.2</v>
      </c>
      <c r="H73" s="62"/>
      <c r="I73" s="62"/>
      <c r="J73" s="62"/>
      <c r="K73" s="62" t="n">
        <v>5476619.16</v>
      </c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439427.36</v>
      </c>
      <c r="G77" s="62" t="n">
        <v>223174</v>
      </c>
      <c r="H77" s="62" t="n">
        <v>23250</v>
      </c>
      <c r="I77" s="62"/>
      <c r="J77" s="62"/>
      <c r="K77" s="62" t="n">
        <v>193003.36</v>
      </c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74800433.4</v>
      </c>
      <c r="G15" s="68" t="n">
        <v>62838246</v>
      </c>
      <c r="H15" s="68" t="n">
        <v>11962187.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11962187.4</v>
      </c>
      <c r="G21" s="73" t="n">
        <v>0</v>
      </c>
      <c r="H21" s="73" t="n">
        <v>11962187.4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11962187.4</v>
      </c>
      <c r="G22" s="69" t="s">
        <v>69</v>
      </c>
      <c r="H22" s="62" t="n">
        <v>11962187.4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74800433.4</v>
      </c>
      <c r="G33" s="68" t="n">
        <v>62838246</v>
      </c>
      <c r="H33" s="68" t="n">
        <v>11962187.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3720568.4</v>
      </c>
      <c r="G56" s="73" t="n">
        <v>6160443</v>
      </c>
      <c r="H56" s="73" t="n">
        <v>7560125.4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8865234.4</v>
      </c>
      <c r="G59" s="73" t="n">
        <v>1305109</v>
      </c>
      <c r="H59" s="73" t="n">
        <v>7560125.4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7922389.4</v>
      </c>
      <c r="G65" s="88" t="n">
        <v>362264</v>
      </c>
      <c r="H65" s="88" t="n">
        <v>7560125.4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7560125.4</v>
      </c>
      <c r="G66" s="93"/>
      <c r="H66" s="93" t="n">
        <v>7560125.4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73689049.5</v>
      </c>
      <c r="G15" s="68" t="n">
        <v>62843262</v>
      </c>
      <c r="H15" s="68" t="n">
        <v>10845787.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10845787.5</v>
      </c>
      <c r="G21" s="73" t="n">
        <v>0</v>
      </c>
      <c r="H21" s="73" t="n">
        <v>10845787.5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10845787.5</v>
      </c>
      <c r="G22" s="69" t="s">
        <v>69</v>
      </c>
      <c r="H22" s="62" t="n">
        <v>10845787.5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73689049.5</v>
      </c>
      <c r="G33" s="68" t="n">
        <v>62843262</v>
      </c>
      <c r="H33" s="68" t="n">
        <v>10845787.5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2605762.5</v>
      </c>
      <c r="G56" s="73" t="n">
        <v>6162037</v>
      </c>
      <c r="H56" s="73" t="n">
        <v>6443725.5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7750428.5</v>
      </c>
      <c r="G59" s="73" t="n">
        <v>1306703</v>
      </c>
      <c r="H59" s="73" t="n">
        <v>6443725.5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6805989.5</v>
      </c>
      <c r="G65" s="88" t="n">
        <v>362264</v>
      </c>
      <c r="H65" s="88" t="n">
        <v>6443725.5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6443725.5</v>
      </c>
      <c r="G66" s="93"/>
      <c r="H66" s="93" t="n">
        <v>6443725.5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27232773.91</v>
      </c>
      <c r="G10" s="62" t="n">
        <f aca="false">G11+G14</f>
        <v>16682944.4</v>
      </c>
      <c r="H10" s="62" t="n">
        <f aca="false">H11+H14</f>
        <v>15571560.5</v>
      </c>
      <c r="I10" s="62" t="n">
        <f aca="false">I11+I14</f>
        <v>27232773.91</v>
      </c>
      <c r="J10" s="62" t="n">
        <f aca="false">J11+J14</f>
        <v>16682944.4</v>
      </c>
      <c r="K10" s="62" t="n">
        <f aca="false">K11+K14</f>
        <v>15571560.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27232773.91</v>
      </c>
      <c r="G14" s="62" t="n">
        <f aca="false">J14+M14</f>
        <v>16682944.4</v>
      </c>
      <c r="H14" s="62" t="n">
        <f aca="false">K14+N14</f>
        <v>15571560.5</v>
      </c>
      <c r="I14" s="62" t="n">
        <v>27232773.91</v>
      </c>
      <c r="J14" s="62" t="n">
        <v>16682944.4</v>
      </c>
      <c r="K14" s="62" t="n">
        <v>15571560.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38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6-02T06:58:26Z</dcterms:modified>
  <cp:revision>0</cp:revision>
  <dc:subject/>
  <dc:title/>
</cp:coreProperties>
</file>