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31 мая 2023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г. Омска "Средняя общеобразовательная школа № 24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4035795</t>
  </si>
  <si>
    <t xml:space="preserve">КПП</t>
  </si>
  <si>
    <t xml:space="preserve">5507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0C56D8F626BB3A2AF6436D32BFF392B35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икмаев Ильдар Анварович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FD75707FF14E3062A50D5B6F32E41A343A17679</t>
  </si>
  <si>
    <t xml:space="preserve">Описание сертификата</t>
  </si>
  <si>
    <t xml:space="preserve">GOMSOSH24</t>
  </si>
  <si>
    <t xml:space="preserve">00BCA7DA3D2CD31EA25011D0FC1354A372</t>
  </si>
  <si>
    <t xml:space="preserve">Васильченко Елена Александровна</t>
  </si>
  <si>
    <t xml:space="preserve">03B4804EEB8FB52C0FB03B63B7F20F807C0B85AE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0 Шорохова Н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077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114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999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449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114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006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456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3208712.46</v>
      </c>
      <c r="G13" s="62" t="n">
        <v>253276.93</v>
      </c>
      <c r="H13" s="62" t="n">
        <v>2383311.01</v>
      </c>
      <c r="I13" s="62" t="n">
        <v>0</v>
      </c>
      <c r="J13" s="62" t="n">
        <v>0</v>
      </c>
      <c r="K13" s="62" t="n">
        <v>572124.52</v>
      </c>
      <c r="L13" s="62" t="n">
        <v>0</v>
      </c>
    </row>
    <row r="14" customFormat="false" ht="15.7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91733046.11</v>
      </c>
      <c r="G15" s="68" t="n">
        <v>76817290.91</v>
      </c>
      <c r="H15" s="68" t="n">
        <v>12241006.2</v>
      </c>
      <c r="I15" s="68" t="n">
        <v>0</v>
      </c>
      <c r="J15" s="68" t="n">
        <v>0</v>
      </c>
      <c r="K15" s="68" t="n">
        <v>2674749</v>
      </c>
      <c r="L15" s="68" t="n">
        <v>0</v>
      </c>
    </row>
    <row r="16" customFormat="false" ht="15.7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79392039.91</v>
      </c>
      <c r="G18" s="68" t="n">
        <v>76817290.91</v>
      </c>
      <c r="H18" s="68" t="n">
        <v>0</v>
      </c>
      <c r="I18" s="68" t="n">
        <v>0</v>
      </c>
      <c r="J18" s="68" t="n">
        <v>0</v>
      </c>
      <c r="K18" s="73" t="n">
        <v>2574749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79392039.91</v>
      </c>
      <c r="G19" s="62" t="n">
        <v>76817290.91</v>
      </c>
      <c r="H19" s="62"/>
      <c r="I19" s="62"/>
      <c r="J19" s="62"/>
      <c r="K19" s="62" t="n">
        <v>2574749</v>
      </c>
      <c r="L19" s="62"/>
    </row>
    <row r="20" customFormat="false" ht="31.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12341006.2</v>
      </c>
      <c r="G21" s="61" t="n">
        <v>0</v>
      </c>
      <c r="H21" s="61" t="n">
        <v>12241006.2</v>
      </c>
      <c r="I21" s="61" t="n">
        <v>0</v>
      </c>
      <c r="J21" s="70" t="s">
        <v>68</v>
      </c>
      <c r="K21" s="73" t="n">
        <v>100000</v>
      </c>
      <c r="L21" s="73" t="n">
        <v>0</v>
      </c>
    </row>
    <row r="22" customFormat="false" ht="63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12241006.2</v>
      </c>
      <c r="G22" s="69" t="s">
        <v>68</v>
      </c>
      <c r="H22" s="62" t="n">
        <v>12241006.2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100000</v>
      </c>
      <c r="G24" s="69" t="s">
        <v>90</v>
      </c>
      <c r="H24" s="62"/>
      <c r="I24" s="62"/>
      <c r="J24" s="69" t="s">
        <v>90</v>
      </c>
      <c r="K24" s="62" t="n">
        <v>100000</v>
      </c>
      <c r="L24" s="62"/>
    </row>
    <row r="25" customFormat="false" ht="31.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92930521.27</v>
      </c>
      <c r="G33" s="68" t="n">
        <v>77070567.84</v>
      </c>
      <c r="H33" s="68" t="n">
        <v>12613079.91</v>
      </c>
      <c r="I33" s="68" t="n">
        <v>0</v>
      </c>
      <c r="J33" s="68" t="n">
        <v>0</v>
      </c>
      <c r="K33" s="68" t="n">
        <v>3246873.52</v>
      </c>
      <c r="L33" s="68" t="n">
        <v>0</v>
      </c>
    </row>
    <row r="34" customFormat="false" ht="31.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60619940.5</v>
      </c>
      <c r="G34" s="73" t="n">
        <v>56194784.42</v>
      </c>
      <c r="H34" s="73" t="n">
        <v>4425156.08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46365008.87</v>
      </c>
      <c r="G35" s="62" t="n">
        <v>42966271.03</v>
      </c>
      <c r="H35" s="62" t="n">
        <v>3398737.84</v>
      </c>
      <c r="I35" s="62"/>
      <c r="J35" s="62"/>
      <c r="K35" s="62"/>
      <c r="L35" s="62"/>
    </row>
    <row r="36" customFormat="false" ht="47.2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179000</v>
      </c>
      <c r="G36" s="62" t="n">
        <v>179000</v>
      </c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14075931.63</v>
      </c>
      <c r="G38" s="73" t="n">
        <v>13049513.39</v>
      </c>
      <c r="H38" s="73" t="n">
        <v>1026418.24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14075931.63</v>
      </c>
      <c r="G39" s="62" t="n">
        <v>13049513.39</v>
      </c>
      <c r="H39" s="62" t="n">
        <v>1026418.24</v>
      </c>
      <c r="I39" s="62"/>
      <c r="J39" s="62"/>
      <c r="K39" s="62"/>
      <c r="L39" s="62"/>
    </row>
    <row r="40" customFormat="false" ht="15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7361291.63</v>
      </c>
      <c r="G44" s="73" t="n">
        <v>7287457</v>
      </c>
      <c r="H44" s="73" t="n">
        <v>68834.63</v>
      </c>
      <c r="I44" s="73" t="n">
        <v>0</v>
      </c>
      <c r="J44" s="73" t="n">
        <v>0</v>
      </c>
      <c r="K44" s="73" t="n">
        <v>5000</v>
      </c>
      <c r="L44" s="73" t="n">
        <v>0</v>
      </c>
    </row>
    <row r="45" customFormat="false" ht="94.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7287457</v>
      </c>
      <c r="G46" s="62" t="n">
        <v>7287457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5000</v>
      </c>
      <c r="G51" s="62"/>
      <c r="H51" s="62"/>
      <c r="I51" s="62"/>
      <c r="J51" s="62"/>
      <c r="K51" s="62" t="n">
        <v>5000</v>
      </c>
      <c r="L51" s="62"/>
    </row>
    <row r="52" customFormat="false" ht="94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68834.63</v>
      </c>
      <c r="G52" s="62"/>
      <c r="H52" s="62" t="n">
        <v>68834.63</v>
      </c>
      <c r="I52" s="62"/>
      <c r="J52" s="62"/>
      <c r="K52" s="62"/>
      <c r="L52" s="62"/>
    </row>
    <row r="53" customFormat="false" ht="31.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16372253.42</v>
      </c>
      <c r="G56" s="61" t="n">
        <v>8103164.22</v>
      </c>
      <c r="H56" s="61" t="n">
        <v>8119089.2</v>
      </c>
      <c r="I56" s="61" t="n">
        <v>0</v>
      </c>
      <c r="J56" s="61" t="n">
        <v>0</v>
      </c>
      <c r="K56" s="61" t="n">
        <v>150000</v>
      </c>
      <c r="L56" s="61" t="n">
        <v>0</v>
      </c>
    </row>
    <row r="57" customFormat="false" ht="47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11120349.17</v>
      </c>
      <c r="G59" s="61" t="n">
        <v>2851259.97</v>
      </c>
      <c r="H59" s="61" t="n">
        <v>8119089.2</v>
      </c>
      <c r="I59" s="61" t="n">
        <v>0</v>
      </c>
      <c r="J59" s="61" t="n">
        <v>0</v>
      </c>
      <c r="K59" s="61" t="n">
        <v>150000</v>
      </c>
      <c r="L59" s="61" t="n">
        <v>0</v>
      </c>
    </row>
    <row r="60" customFormat="false" ht="31.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46048.79</v>
      </c>
      <c r="G60" s="62" t="n">
        <v>46048.79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216000</v>
      </c>
      <c r="G61" s="62" t="n">
        <v>216000</v>
      </c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879054</v>
      </c>
      <c r="G62" s="62" t="n">
        <v>879054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1014508.18</v>
      </c>
      <c r="G64" s="62" t="n">
        <v>611008.18</v>
      </c>
      <c r="H64" s="62" t="n">
        <v>403500</v>
      </c>
      <c r="I64" s="62"/>
      <c r="J64" s="62"/>
      <c r="K64" s="62"/>
      <c r="L64" s="62"/>
    </row>
    <row r="65" customFormat="false" ht="15.75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8964738.2</v>
      </c>
      <c r="G65" s="88" t="n">
        <v>1099149</v>
      </c>
      <c r="H65" s="88" t="n">
        <v>7715589.2</v>
      </c>
      <c r="I65" s="88"/>
      <c r="J65" s="88"/>
      <c r="K65" s="88" t="n">
        <v>150000</v>
      </c>
      <c r="L65" s="88"/>
    </row>
    <row r="66" customFormat="false" ht="47.2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8245917.61</v>
      </c>
      <c r="G66" s="93" t="n">
        <v>596400</v>
      </c>
      <c r="H66" s="93" t="n">
        <v>7649517.61</v>
      </c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5067413.5</v>
      </c>
      <c r="G70" s="62" t="n">
        <v>4960413.5</v>
      </c>
      <c r="H70" s="62"/>
      <c r="I70" s="62"/>
      <c r="J70" s="62"/>
      <c r="K70" s="62" t="n">
        <v>107000</v>
      </c>
      <c r="L70" s="62"/>
    </row>
    <row r="71" customFormat="false" ht="31.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3509622.22</v>
      </c>
      <c r="G71" s="73" t="n">
        <v>524748.7</v>
      </c>
      <c r="H71" s="73" t="n">
        <v>0</v>
      </c>
      <c r="I71" s="73" t="n">
        <v>0</v>
      </c>
      <c r="J71" s="73" t="n">
        <v>0</v>
      </c>
      <c r="K71" s="73" t="n">
        <v>2984873.52</v>
      </c>
      <c r="L71" s="73" t="n">
        <v>0</v>
      </c>
    </row>
    <row r="72" customFormat="false" ht="63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2972465.21</v>
      </c>
      <c r="G73" s="62" t="n">
        <v>208781.2</v>
      </c>
      <c r="H73" s="62"/>
      <c r="I73" s="62"/>
      <c r="J73" s="62"/>
      <c r="K73" s="62" t="n">
        <v>2763684.01</v>
      </c>
      <c r="L73" s="62"/>
    </row>
    <row r="74" customFormat="false" ht="31.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507082.01</v>
      </c>
      <c r="G77" s="62" t="n">
        <v>285892.5</v>
      </c>
      <c r="H77" s="62"/>
      <c r="I77" s="62"/>
      <c r="J77" s="62"/>
      <c r="K77" s="62" t="n">
        <v>221189.51</v>
      </c>
      <c r="L77" s="62"/>
    </row>
    <row r="78" customFormat="false" ht="47.2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30075</v>
      </c>
      <c r="G78" s="62" t="n">
        <v>30075</v>
      </c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5251904.25</v>
      </c>
      <c r="G79" s="73" t="n">
        <v>5251904.25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5251904.25</v>
      </c>
      <c r="G80" s="62" t="n">
        <v>5251904.25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2011237.3</v>
      </c>
      <c r="G84" s="62"/>
      <c r="H84" s="62" t="n">
        <v>2011237.3</v>
      </c>
      <c r="I84" s="62"/>
      <c r="J84" s="62"/>
      <c r="K84" s="62"/>
      <c r="L84" s="62"/>
    </row>
    <row r="85" customFormat="false" ht="31.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2011237.3</v>
      </c>
      <c r="G85" s="62"/>
      <c r="H85" s="62" t="n">
        <v>2011237.3</v>
      </c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74800433.4</v>
      </c>
      <c r="G15" s="68" t="n">
        <v>62838246</v>
      </c>
      <c r="H15" s="68" t="n">
        <v>11962187.4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838246</v>
      </c>
      <c r="G18" s="73" t="n">
        <v>62838246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838246</v>
      </c>
      <c r="G19" s="62" t="n">
        <v>62838246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1962187.4</v>
      </c>
      <c r="G21" s="73" t="n">
        <v>0</v>
      </c>
      <c r="H21" s="73" t="n">
        <v>11962187.4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1962187.4</v>
      </c>
      <c r="G22" s="69" t="s">
        <v>68</v>
      </c>
      <c r="H22" s="62" t="n">
        <v>11962187.4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74800433.4</v>
      </c>
      <c r="G33" s="68" t="n">
        <v>62838246</v>
      </c>
      <c r="H33" s="68" t="n">
        <v>11962187.4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3720568.4</v>
      </c>
      <c r="G56" s="73" t="n">
        <v>6160443</v>
      </c>
      <c r="H56" s="73" t="n">
        <v>7560125.4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8865234.4</v>
      </c>
      <c r="G59" s="73" t="n">
        <v>1305109</v>
      </c>
      <c r="H59" s="73" t="n">
        <v>7560125.4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99946</v>
      </c>
      <c r="G60" s="62" t="n">
        <v>99946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7922389.4</v>
      </c>
      <c r="G65" s="88" t="n">
        <v>362264</v>
      </c>
      <c r="H65" s="88" t="n">
        <v>7560125.4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7560125.4</v>
      </c>
      <c r="G66" s="93"/>
      <c r="H66" s="93" t="n">
        <v>7560125.4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308715</v>
      </c>
      <c r="G71" s="73" t="n">
        <v>308715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85541</v>
      </c>
      <c r="G73" s="62" t="n">
        <v>85541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.7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15.7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73689049.5</v>
      </c>
      <c r="G15" s="68" t="n">
        <v>62843262</v>
      </c>
      <c r="H15" s="68" t="n">
        <v>10845787.5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5.7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15.7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31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62843262</v>
      </c>
      <c r="G18" s="73" t="n">
        <v>62843262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62843262</v>
      </c>
      <c r="G19" s="62" t="n">
        <v>62843262</v>
      </c>
      <c r="H19" s="62"/>
      <c r="I19" s="62"/>
      <c r="J19" s="62"/>
      <c r="K19" s="62"/>
      <c r="L19" s="62"/>
    </row>
    <row r="20" customFormat="false" ht="31.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1.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0845787.5</v>
      </c>
      <c r="G21" s="73" t="n">
        <v>0</v>
      </c>
      <c r="H21" s="73" t="n">
        <v>10845787.5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3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0845787.5</v>
      </c>
      <c r="G22" s="69" t="s">
        <v>68</v>
      </c>
      <c r="H22" s="62" t="n">
        <v>10845787.5</v>
      </c>
      <c r="I22" s="62"/>
      <c r="J22" s="69" t="s">
        <v>68</v>
      </c>
      <c r="K22" s="69" t="s">
        <v>68</v>
      </c>
      <c r="L22" s="69" t="s">
        <v>68</v>
      </c>
    </row>
    <row r="23" customFormat="false" ht="31.5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3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1.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47.25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5.7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5.7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15.75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1.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15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15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73689049.5</v>
      </c>
      <c r="G33" s="68" t="n">
        <v>62843262</v>
      </c>
      <c r="H33" s="68" t="n">
        <v>10845787.5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1.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50523576</v>
      </c>
      <c r="G34" s="73" t="n">
        <v>46121514</v>
      </c>
      <c r="H34" s="73" t="n">
        <v>4402062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38804589</v>
      </c>
      <c r="G35" s="62" t="n">
        <v>35423589</v>
      </c>
      <c r="H35" s="62" t="n">
        <v>3381000</v>
      </c>
      <c r="I35" s="62"/>
      <c r="J35" s="62"/>
      <c r="K35" s="62"/>
      <c r="L35" s="62"/>
    </row>
    <row r="36" customFormat="false" ht="47.2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3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11718987</v>
      </c>
      <c r="G38" s="73" t="n">
        <v>10697925</v>
      </c>
      <c r="H38" s="73" t="n">
        <v>1021062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11718987</v>
      </c>
      <c r="G39" s="62" t="n">
        <v>10697925</v>
      </c>
      <c r="H39" s="62" t="n">
        <v>1021062</v>
      </c>
      <c r="I39" s="62"/>
      <c r="J39" s="62"/>
      <c r="K39" s="62"/>
      <c r="L39" s="62"/>
    </row>
    <row r="40" customFormat="false" ht="15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7593913</v>
      </c>
      <c r="G44" s="73" t="n">
        <v>7593913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94.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7593913</v>
      </c>
      <c r="G46" s="62" t="n">
        <v>7593913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63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2605762.5</v>
      </c>
      <c r="G56" s="73" t="n">
        <v>6162037</v>
      </c>
      <c r="H56" s="73" t="n">
        <v>6443725.5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47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1.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7750428.5</v>
      </c>
      <c r="G59" s="73" t="n">
        <v>1306703</v>
      </c>
      <c r="H59" s="73" t="n">
        <v>6443725.5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1.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101540</v>
      </c>
      <c r="G60" s="62" t="n">
        <v>101540</v>
      </c>
      <c r="H60" s="62"/>
      <c r="I60" s="62"/>
      <c r="J60" s="62"/>
      <c r="K60" s="62"/>
      <c r="L60" s="62"/>
    </row>
    <row r="61" customFormat="false" ht="15.7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616687</v>
      </c>
      <c r="G62" s="62" t="n">
        <v>616687</v>
      </c>
      <c r="H62" s="62"/>
      <c r="I62" s="62"/>
      <c r="J62" s="62"/>
      <c r="K62" s="62"/>
      <c r="L62" s="62"/>
    </row>
    <row r="63" customFormat="false" ht="6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15.75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26212</v>
      </c>
      <c r="G64" s="62" t="n">
        <v>226212</v>
      </c>
      <c r="H64" s="62"/>
      <c r="I64" s="62"/>
      <c r="J64" s="62"/>
      <c r="K64" s="62"/>
      <c r="L64" s="62"/>
    </row>
    <row r="65" customFormat="false" ht="15.75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6805989.5</v>
      </c>
      <c r="G65" s="88" t="n">
        <v>362264</v>
      </c>
      <c r="H65" s="88" t="n">
        <v>6443725.5</v>
      </c>
      <c r="I65" s="88"/>
      <c r="J65" s="88"/>
      <c r="K65" s="88"/>
      <c r="L65" s="88"/>
    </row>
    <row r="66" customFormat="false" ht="47.2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6443725.5</v>
      </c>
      <c r="G66" s="93"/>
      <c r="H66" s="93" t="n">
        <v>6443725.5</v>
      </c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47.2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1.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31.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2653661</v>
      </c>
      <c r="G70" s="62" t="n">
        <v>2653661</v>
      </c>
      <c r="H70" s="62"/>
      <c r="I70" s="62"/>
      <c r="J70" s="62"/>
      <c r="K70" s="62"/>
      <c r="L70" s="62"/>
    </row>
    <row r="71" customFormat="false" ht="31.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312137</v>
      </c>
      <c r="G71" s="73" t="n">
        <v>312137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63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88963</v>
      </c>
      <c r="G73" s="62" t="n">
        <v>88963</v>
      </c>
      <c r="H73" s="62"/>
      <c r="I73" s="62"/>
      <c r="J73" s="62"/>
      <c r="K73" s="62"/>
      <c r="L73" s="62"/>
    </row>
    <row r="74" customFormat="false" ht="31.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1.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23174</v>
      </c>
      <c r="G77" s="62" t="n">
        <v>223174</v>
      </c>
      <c r="H77" s="62"/>
      <c r="I77" s="62"/>
      <c r="J77" s="62"/>
      <c r="K77" s="62"/>
      <c r="L77" s="62"/>
    </row>
    <row r="78" customFormat="false" ht="47.2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4855334</v>
      </c>
      <c r="G79" s="73" t="n">
        <v>485533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1.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4855334</v>
      </c>
      <c r="G80" s="62" t="n">
        <v>4855334</v>
      </c>
      <c r="H80" s="62"/>
      <c r="I80" s="62"/>
      <c r="J80" s="62"/>
      <c r="K80" s="62"/>
      <c r="L80" s="62"/>
    </row>
    <row r="81" customFormat="false" ht="15.7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15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15.75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5.7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1.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24949289.14</v>
      </c>
      <c r="G10" s="62" t="n">
        <f aca="false">G11+G14</f>
        <v>16682944.4</v>
      </c>
      <c r="H10" s="62" t="n">
        <f aca="false">H11+H14</f>
        <v>15571560.5</v>
      </c>
      <c r="I10" s="62" t="n">
        <f aca="false">I11+I14</f>
        <v>24949289.14</v>
      </c>
      <c r="J10" s="62" t="n">
        <f aca="false">J11+J14</f>
        <v>16682944.4</v>
      </c>
      <c r="K10" s="62" t="n">
        <f aca="false">K11+K14</f>
        <v>15571560.5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0</v>
      </c>
      <c r="G11" s="62" t="n">
        <f aca="false">J11+M11</f>
        <v>0</v>
      </c>
      <c r="H11" s="62" t="n">
        <f aca="false">K11+N11</f>
        <v>0</v>
      </c>
      <c r="I11" s="62"/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24949289.14</v>
      </c>
      <c r="G14" s="62" t="n">
        <f aca="false">J14+M14</f>
        <v>16682944.4</v>
      </c>
      <c r="H14" s="62" t="n">
        <f aca="false">K14+N14</f>
        <v>15571560.5</v>
      </c>
      <c r="I14" s="62" t="n">
        <v>24949289.14</v>
      </c>
      <c r="J14" s="62" t="n">
        <v>16682944.4</v>
      </c>
      <c r="K14" s="62" t="n">
        <v>15571560.5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Glavbuh</cp:lastModifiedBy>
  <dcterms:modified xsi:type="dcterms:W3CDTF">2023-08-01T04:37:39Z</dcterms:modified>
  <cp:revision>0</cp:revision>
  <dc:subject/>
  <dc:title/>
</cp:coreProperties>
</file>