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31 июл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24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95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0C56D8F626BB3A2AF6436D32BFF392B3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икмаев Ильдар Анварович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D75707FF14E3062A50D5B6F32E41A343A17679</t>
  </si>
  <si>
    <t xml:space="preserve">Описание сертификата</t>
  </si>
  <si>
    <t xml:space="preserve">GOMSOSH24</t>
  </si>
  <si>
    <t xml:space="preserve">00BCA7DA3D2CD31EA25011D0FC1354A372</t>
  </si>
  <si>
    <t xml:space="preserve">Васильченко Елена Александровна</t>
  </si>
  <si>
    <t xml:space="preserve">03B4804EEB8FB52C0FB03B63B7F20F807C0B85AE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0 Шорохова Н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: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138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145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99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44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14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006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56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3208712.46</v>
      </c>
      <c r="G13" s="62" t="n">
        <v>253276.93</v>
      </c>
      <c r="H13" s="62" t="n">
        <v>2383311.01</v>
      </c>
      <c r="I13" s="62" t="n">
        <v>0</v>
      </c>
      <c r="J13" s="62" t="n">
        <v>0</v>
      </c>
      <c r="K13" s="62" t="n">
        <v>572124.52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93132906.06</v>
      </c>
      <c r="G15" s="68" t="n">
        <v>77559908.94</v>
      </c>
      <c r="H15" s="68" t="n">
        <v>12638248.12</v>
      </c>
      <c r="I15" s="68" t="n">
        <v>0</v>
      </c>
      <c r="J15" s="68" t="n">
        <v>0</v>
      </c>
      <c r="K15" s="68" t="n">
        <v>2934749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80134657.94</v>
      </c>
      <c r="G18" s="68" t="n">
        <v>77559908.94</v>
      </c>
      <c r="H18" s="68" t="n">
        <v>0</v>
      </c>
      <c r="I18" s="68" t="n">
        <v>0</v>
      </c>
      <c r="J18" s="68" t="n">
        <v>0</v>
      </c>
      <c r="K18" s="73" t="n">
        <v>2574749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80134657.94</v>
      </c>
      <c r="G19" s="62" t="n">
        <v>77559908.94</v>
      </c>
      <c r="H19" s="62"/>
      <c r="I19" s="62"/>
      <c r="J19" s="62"/>
      <c r="K19" s="62" t="n">
        <v>2574749</v>
      </c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2998248.12</v>
      </c>
      <c r="G21" s="61" t="n">
        <v>0</v>
      </c>
      <c r="H21" s="61" t="n">
        <v>12638248.12</v>
      </c>
      <c r="I21" s="61" t="n">
        <v>0</v>
      </c>
      <c r="J21" s="70" t="s">
        <v>68</v>
      </c>
      <c r="K21" s="73" t="n">
        <v>36000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2638248.12</v>
      </c>
      <c r="G22" s="69" t="s">
        <v>68</v>
      </c>
      <c r="H22" s="62" t="n">
        <v>12638248.12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360000</v>
      </c>
      <c r="G24" s="69" t="s">
        <v>90</v>
      </c>
      <c r="H24" s="62"/>
      <c r="I24" s="62"/>
      <c r="J24" s="69" t="s">
        <v>90</v>
      </c>
      <c r="K24" s="62" t="n">
        <v>360000</v>
      </c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94328401.59</v>
      </c>
      <c r="G33" s="68" t="n">
        <v>77813185.87</v>
      </c>
      <c r="H33" s="68" t="n">
        <v>13008342.2</v>
      </c>
      <c r="I33" s="68" t="n">
        <v>0</v>
      </c>
      <c r="J33" s="68" t="n">
        <v>0</v>
      </c>
      <c r="K33" s="68" t="n">
        <v>3506873.52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61921940.5</v>
      </c>
      <c r="G34" s="73" t="n">
        <v>57496784.42</v>
      </c>
      <c r="H34" s="73" t="n">
        <v>4425156.0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47365008.87</v>
      </c>
      <c r="G35" s="62" t="n">
        <v>43966271.03</v>
      </c>
      <c r="H35" s="62" t="n">
        <v>3398737.84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179000</v>
      </c>
      <c r="G36" s="62" t="n">
        <v>179000</v>
      </c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14377931.63</v>
      </c>
      <c r="G38" s="73" t="n">
        <v>13351513.39</v>
      </c>
      <c r="H38" s="73" t="n">
        <v>1026418.2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14377931.63</v>
      </c>
      <c r="G39" s="62" t="n">
        <v>13351513.39</v>
      </c>
      <c r="H39" s="62" t="n">
        <v>1026418.24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6934099.93</v>
      </c>
      <c r="G44" s="73" t="n">
        <v>6861938.03</v>
      </c>
      <c r="H44" s="73" t="n">
        <v>67161.9</v>
      </c>
      <c r="I44" s="73" t="n">
        <v>0</v>
      </c>
      <c r="J44" s="73" t="n">
        <v>0</v>
      </c>
      <c r="K44" s="73" t="n">
        <v>5000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6861938.03</v>
      </c>
      <c r="G46" s="62" t="n">
        <v>6861938.0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5000</v>
      </c>
      <c r="G51" s="62"/>
      <c r="H51" s="62"/>
      <c r="I51" s="62"/>
      <c r="J51" s="62"/>
      <c r="K51" s="62" t="n">
        <v>5000</v>
      </c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67161.9</v>
      </c>
      <c r="G52" s="62"/>
      <c r="H52" s="62" t="n">
        <v>67161.9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16769188.44</v>
      </c>
      <c r="G56" s="61" t="n">
        <v>8103164.22</v>
      </c>
      <c r="H56" s="61" t="n">
        <v>8516024.22</v>
      </c>
      <c r="I56" s="61" t="n">
        <v>0</v>
      </c>
      <c r="J56" s="61" t="n">
        <v>0</v>
      </c>
      <c r="K56" s="61" t="n">
        <v>15000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11517284.19</v>
      </c>
      <c r="G59" s="61" t="n">
        <v>2851259.97</v>
      </c>
      <c r="H59" s="61" t="n">
        <v>8516024.22</v>
      </c>
      <c r="I59" s="61" t="n">
        <v>0</v>
      </c>
      <c r="J59" s="61" t="n">
        <v>0</v>
      </c>
      <c r="K59" s="61" t="n">
        <v>15000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46048.79</v>
      </c>
      <c r="G60" s="62" t="n">
        <v>46048.7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216000</v>
      </c>
      <c r="G61" s="62" t="n">
        <v>216000</v>
      </c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879054</v>
      </c>
      <c r="G62" s="62" t="n">
        <v>87905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1414508.18</v>
      </c>
      <c r="G64" s="62" t="n">
        <v>611008.18</v>
      </c>
      <c r="H64" s="62" t="n">
        <v>803500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8961673.22</v>
      </c>
      <c r="G65" s="88" t="n">
        <v>1099149</v>
      </c>
      <c r="H65" s="88" t="n">
        <v>7712524.22</v>
      </c>
      <c r="I65" s="88"/>
      <c r="J65" s="88"/>
      <c r="K65" s="88" t="n">
        <v>150000</v>
      </c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8242852.63</v>
      </c>
      <c r="G66" s="93" t="n">
        <v>596400</v>
      </c>
      <c r="H66" s="93" t="n">
        <v>7646452.63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4941550.5</v>
      </c>
      <c r="G70" s="62" t="n">
        <v>4826550.5</v>
      </c>
      <c r="H70" s="62"/>
      <c r="I70" s="62"/>
      <c r="J70" s="62"/>
      <c r="K70" s="62" t="n">
        <v>115000</v>
      </c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3761622.22</v>
      </c>
      <c r="G71" s="73" t="n">
        <v>524748.7</v>
      </c>
      <c r="H71" s="73" t="n">
        <v>0</v>
      </c>
      <c r="I71" s="73" t="n">
        <v>0</v>
      </c>
      <c r="J71" s="73" t="n">
        <v>0</v>
      </c>
      <c r="K71" s="73" t="n">
        <v>3236873.52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2972465.21</v>
      </c>
      <c r="G73" s="62" t="n">
        <v>208781.2</v>
      </c>
      <c r="H73" s="62"/>
      <c r="I73" s="62"/>
      <c r="J73" s="62"/>
      <c r="K73" s="62" t="n">
        <v>2763684.01</v>
      </c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759082.01</v>
      </c>
      <c r="G77" s="62" t="n">
        <v>285892.5</v>
      </c>
      <c r="H77" s="62"/>
      <c r="I77" s="62"/>
      <c r="J77" s="62"/>
      <c r="K77" s="62" t="n">
        <v>473189.51</v>
      </c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30075</v>
      </c>
      <c r="G78" s="62" t="n">
        <v>30075</v>
      </c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5251904.25</v>
      </c>
      <c r="G79" s="73" t="n">
        <v>5251904.25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5251904.25</v>
      </c>
      <c r="G80" s="62" t="n">
        <v>5251904.25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2013216.93</v>
      </c>
      <c r="G84" s="62"/>
      <c r="H84" s="62" t="n">
        <v>2013216.93</v>
      </c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2013216.93</v>
      </c>
      <c r="G85" s="62"/>
      <c r="H85" s="62" t="n">
        <v>2013216.93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4800433.4</v>
      </c>
      <c r="G15" s="68" t="n">
        <v>62838246</v>
      </c>
      <c r="H15" s="68" t="n">
        <v>11962187.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38246</v>
      </c>
      <c r="G18" s="73" t="n">
        <v>6283824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38246</v>
      </c>
      <c r="G19" s="62" t="n">
        <v>6283824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1962187.4</v>
      </c>
      <c r="G21" s="73" t="n">
        <v>0</v>
      </c>
      <c r="H21" s="73" t="n">
        <v>11962187.4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1962187.4</v>
      </c>
      <c r="G22" s="69" t="s">
        <v>68</v>
      </c>
      <c r="H22" s="62" t="n">
        <v>11962187.4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4800433.4</v>
      </c>
      <c r="G33" s="68" t="n">
        <v>62838246</v>
      </c>
      <c r="H33" s="68" t="n">
        <v>11962187.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3720568.4</v>
      </c>
      <c r="G56" s="73" t="n">
        <v>6160443</v>
      </c>
      <c r="H56" s="73" t="n">
        <v>7560125.4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8865234.4</v>
      </c>
      <c r="G59" s="73" t="n">
        <v>1305109</v>
      </c>
      <c r="H59" s="73" t="n">
        <v>7560125.4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99946</v>
      </c>
      <c r="G60" s="62" t="n">
        <v>9994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7922389.4</v>
      </c>
      <c r="G65" s="88" t="n">
        <v>362264</v>
      </c>
      <c r="H65" s="88" t="n">
        <v>7560125.4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7560125.4</v>
      </c>
      <c r="G66" s="93"/>
      <c r="H66" s="93" t="n">
        <v>7560125.4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08715</v>
      </c>
      <c r="G71" s="73" t="n">
        <v>30871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5541</v>
      </c>
      <c r="G73" s="62" t="n">
        <v>85541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3689049.5</v>
      </c>
      <c r="G15" s="68" t="n">
        <v>62843262</v>
      </c>
      <c r="H15" s="68" t="n">
        <v>10845787.5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43262</v>
      </c>
      <c r="G18" s="73" t="n">
        <v>6284326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43262</v>
      </c>
      <c r="G19" s="62" t="n">
        <v>6284326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0845787.5</v>
      </c>
      <c r="G21" s="73" t="n">
        <v>0</v>
      </c>
      <c r="H21" s="73" t="n">
        <v>10845787.5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0845787.5</v>
      </c>
      <c r="G22" s="69" t="s">
        <v>68</v>
      </c>
      <c r="H22" s="62" t="n">
        <v>10845787.5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3689049.5</v>
      </c>
      <c r="G33" s="68" t="n">
        <v>62843262</v>
      </c>
      <c r="H33" s="68" t="n">
        <v>10845787.5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2605762.5</v>
      </c>
      <c r="G56" s="73" t="n">
        <v>6162037</v>
      </c>
      <c r="H56" s="73" t="n">
        <v>6443725.5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7750428.5</v>
      </c>
      <c r="G59" s="73" t="n">
        <v>1306703</v>
      </c>
      <c r="H59" s="73" t="n">
        <v>6443725.5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101540</v>
      </c>
      <c r="G60" s="62" t="n">
        <v>101540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6805989.5</v>
      </c>
      <c r="G65" s="88" t="n">
        <v>362264</v>
      </c>
      <c r="H65" s="88" t="n">
        <v>6443725.5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6443725.5</v>
      </c>
      <c r="G66" s="93"/>
      <c r="H66" s="93" t="n">
        <v>6443725.5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12137</v>
      </c>
      <c r="G71" s="73" t="n">
        <v>31213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8963</v>
      </c>
      <c r="G73" s="62" t="n">
        <v>8896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25472361.16</v>
      </c>
      <c r="G10" s="62" t="n">
        <f aca="false">G11+G14</f>
        <v>16682944.4</v>
      </c>
      <c r="H10" s="62" t="n">
        <f aca="false">H11+H14</f>
        <v>15571560.5</v>
      </c>
      <c r="I10" s="62" t="n">
        <f aca="false">I11+I14</f>
        <v>25472361.16</v>
      </c>
      <c r="J10" s="62" t="n">
        <f aca="false">J11+J14</f>
        <v>16682944.4</v>
      </c>
      <c r="K10" s="62" t="n">
        <f aca="false">K11+K14</f>
        <v>15571560.5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25472361.16</v>
      </c>
      <c r="G14" s="62" t="n">
        <f aca="false">J14+M14</f>
        <v>16682944.4</v>
      </c>
      <c r="H14" s="62" t="n">
        <f aca="false">K14+N14</f>
        <v>15571560.5</v>
      </c>
      <c r="I14" s="62" t="n">
        <v>25472361.16</v>
      </c>
      <c r="J14" s="62" t="n">
        <v>16682944.4</v>
      </c>
      <c r="K14" s="62" t="n">
        <v>15571560.5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Glavbuh</cp:lastModifiedBy>
  <dcterms:modified xsi:type="dcterms:W3CDTF">2023-08-31T06:31:53Z</dcterms:modified>
  <cp:revision>0</cp:revision>
  <dc:subject/>
  <dc:title/>
</cp:coreProperties>
</file>